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均朱热克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马树强</t>
  </si>
  <si>
    <t xml:space="preserve">李玉杰</t>
  </si>
  <si>
    <t xml:space="preserve">李玉虎</t>
  </si>
  <si>
    <t xml:space="preserve">苏志强</t>
  </si>
  <si>
    <t xml:space="preserve">杨登仁</t>
  </si>
  <si>
    <t xml:space="preserve">苏向东</t>
  </si>
  <si>
    <t xml:space="preserve">尚玉新</t>
  </si>
  <si>
    <t xml:space="preserve">杨志荣</t>
  </si>
  <si>
    <t xml:space="preserve">杨志明</t>
  </si>
  <si>
    <t xml:space="preserve">杨志国</t>
  </si>
  <si>
    <t xml:space="preserve">马学斌</t>
  </si>
  <si>
    <t xml:space="preserve">杨彦虎</t>
  </si>
  <si>
    <t xml:space="preserve">马树德</t>
  </si>
  <si>
    <t xml:space="preserve">单云峰</t>
  </si>
  <si>
    <t xml:space="preserve">黑生义</t>
  </si>
  <si>
    <t xml:space="preserve">黑生红</t>
  </si>
  <si>
    <t xml:space="preserve">马占昌</t>
  </si>
  <si>
    <t xml:space="preserve">马克明</t>
  </si>
  <si>
    <t xml:space="preserve">杨彦斌</t>
  </si>
  <si>
    <t xml:space="preserve">马英凯</t>
  </si>
  <si>
    <t xml:space="preserve">马永伟</t>
  </si>
  <si>
    <t xml:space="preserve">土马汗</t>
  </si>
  <si>
    <t xml:space="preserve">姚虎鹏</t>
  </si>
  <si>
    <t xml:space="preserve">苏文杰</t>
  </si>
  <si>
    <t xml:space="preserve">马  军</t>
  </si>
  <si>
    <t xml:space="preserve">黑生国</t>
  </si>
  <si>
    <t xml:space="preserve">马建民</t>
  </si>
  <si>
    <t xml:space="preserve">妥拜克</t>
  </si>
  <si>
    <t xml:space="preserve">马兰花</t>
  </si>
  <si>
    <t xml:space="preserve">黑付卫</t>
  </si>
  <si>
    <t xml:space="preserve">黑付忠（大）</t>
  </si>
  <si>
    <t xml:space="preserve">马占法</t>
  </si>
  <si>
    <t xml:space="preserve">马德林</t>
  </si>
  <si>
    <t xml:space="preserve">马水龙</t>
  </si>
  <si>
    <t xml:space="preserve">杨志秀</t>
  </si>
  <si>
    <t xml:space="preserve">杨志贵</t>
  </si>
  <si>
    <t xml:space="preserve">杨志才</t>
  </si>
  <si>
    <t xml:space="preserve">马永军</t>
  </si>
  <si>
    <t xml:space="preserve">马永国</t>
  </si>
  <si>
    <t xml:space="preserve">马玉民</t>
  </si>
  <si>
    <t xml:space="preserve">杨彦江</t>
  </si>
  <si>
    <t xml:space="preserve">苏向红</t>
  </si>
  <si>
    <t xml:space="preserve">马拥梅</t>
  </si>
  <si>
    <t xml:space="preserve">顾兵文</t>
  </si>
  <si>
    <t xml:space="preserve">马文华</t>
  </si>
  <si>
    <t xml:space="preserve">杨志祥</t>
  </si>
  <si>
    <t xml:space="preserve">马沙力海</t>
  </si>
  <si>
    <t xml:space="preserve">杨志磊</t>
  </si>
  <si>
    <t xml:space="preserve">杨彦兰</t>
  </si>
  <si>
    <t xml:space="preserve">顾兵军</t>
  </si>
  <si>
    <t xml:space="preserve">黑付成（大）</t>
  </si>
  <si>
    <t xml:space="preserve">黑付成（小）</t>
  </si>
  <si>
    <t xml:space="preserve">马兰英</t>
  </si>
  <si>
    <t xml:space="preserve">苏文福</t>
  </si>
  <si>
    <t xml:space="preserve">苏文军</t>
  </si>
  <si>
    <t xml:space="preserve">苏文明</t>
  </si>
  <si>
    <t xml:space="preserve">苏文智</t>
  </si>
  <si>
    <t xml:space="preserve">马永斌</t>
  </si>
  <si>
    <t xml:space="preserve">杨志光</t>
  </si>
  <si>
    <t xml:space="preserve">马英江</t>
  </si>
  <si>
    <t xml:space="preserve">马玉花</t>
  </si>
  <si>
    <t xml:space="preserve">马学军</t>
  </si>
  <si>
    <t xml:space="preserve">杨振源</t>
  </si>
  <si>
    <t xml:space="preserve">苏向华</t>
  </si>
  <si>
    <t xml:space="preserve">马付军</t>
  </si>
  <si>
    <t xml:space="preserve">马云梅</t>
  </si>
  <si>
    <t xml:space="preserve">赵兴勇</t>
  </si>
  <si>
    <t xml:space="preserve">李  刚</t>
  </si>
  <si>
    <t xml:space="preserve">李   俊</t>
  </si>
  <si>
    <t xml:space="preserve">马   丽</t>
  </si>
  <si>
    <t xml:space="preserve">苏文龙</t>
  </si>
  <si>
    <t xml:space="preserve">王世卿</t>
  </si>
  <si>
    <t xml:space="preserve">王  飞</t>
  </si>
  <si>
    <t xml:space="preserve">迪  娜</t>
  </si>
  <si>
    <t xml:space="preserve">何小敏</t>
  </si>
  <si>
    <t xml:space="preserve">程新虎</t>
  </si>
  <si>
    <t xml:space="preserve">何小林</t>
  </si>
  <si>
    <t xml:space="preserve">何小东</t>
  </si>
  <si>
    <t xml:space="preserve">李燕峰</t>
  </si>
  <si>
    <t xml:space="preserve">黑付山</t>
  </si>
  <si>
    <t xml:space="preserve">杨建霞</t>
  </si>
  <si>
    <t xml:space="preserve">杨彦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200</v>
      </c>
      <c r="D4" s="5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200</v>
      </c>
      <c r="D5" s="5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200</v>
      </c>
      <c r="D6" s="5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200</v>
      </c>
      <c r="D7" s="5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500</v>
      </c>
      <c r="D8" s="5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100</v>
      </c>
      <c r="D9" s="5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100</v>
      </c>
      <c r="D10" s="5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100</v>
      </c>
      <c r="D11" s="5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100</v>
      </c>
      <c r="D12" s="5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100</v>
      </c>
      <c r="D13" s="5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100</v>
      </c>
      <c r="D14" s="5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100</v>
      </c>
      <c r="D15" s="5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200</v>
      </c>
      <c r="D16" s="5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200</v>
      </c>
      <c r="D17" s="5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100</v>
      </c>
      <c r="D18" s="5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100</v>
      </c>
      <c r="D19" s="5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100</v>
      </c>
      <c r="D20" s="5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200</v>
      </c>
      <c r="D21" s="5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200</v>
      </c>
      <c r="D22" s="5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200</v>
      </c>
      <c r="D23" s="5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200</v>
      </c>
      <c r="D24" s="5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100</v>
      </c>
      <c r="D25" s="5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300</v>
      </c>
      <c r="D26" s="5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300</v>
      </c>
      <c r="D27" s="5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200</v>
      </c>
      <c r="D28" s="5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200</v>
      </c>
      <c r="D29" s="5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100</v>
      </c>
      <c r="D30" s="5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300</v>
      </c>
      <c r="D31" s="5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100</v>
      </c>
      <c r="D32" s="5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200</v>
      </c>
      <c r="D33" s="5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200</v>
      </c>
      <c r="D34" s="5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200</v>
      </c>
      <c r="D35" s="5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100</v>
      </c>
      <c r="D36" s="5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100</v>
      </c>
      <c r="D37" s="5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300</v>
      </c>
      <c r="D38" s="5"/>
    </row>
    <row r="39" customFormat="false" ht="14.25" hidden="false" customHeight="false" outlineLevel="0" collapsed="false">
      <c r="A39" s="3" t="n">
        <v>36</v>
      </c>
      <c r="B39" s="4" t="s">
        <v>41</v>
      </c>
      <c r="C39" s="4" t="n">
        <v>200</v>
      </c>
      <c r="D39" s="5"/>
    </row>
    <row r="40" customFormat="false" ht="14.25" hidden="false" customHeight="false" outlineLevel="0" collapsed="false">
      <c r="A40" s="3" t="n">
        <v>37</v>
      </c>
      <c r="B40" s="4" t="s">
        <v>42</v>
      </c>
      <c r="C40" s="4" t="n">
        <v>50</v>
      </c>
      <c r="D40" s="5"/>
    </row>
    <row r="41" customFormat="false" ht="14.25" hidden="false" customHeight="false" outlineLevel="0" collapsed="false">
      <c r="A41" s="3" t="n">
        <v>38</v>
      </c>
      <c r="B41" s="4" t="s">
        <v>43</v>
      </c>
      <c r="C41" s="4" t="n">
        <v>200</v>
      </c>
      <c r="D41" s="5"/>
    </row>
    <row r="42" customFormat="false" ht="14.25" hidden="false" customHeight="false" outlineLevel="0" collapsed="false">
      <c r="A42" s="3" t="n">
        <v>39</v>
      </c>
      <c r="B42" s="4" t="s">
        <v>44</v>
      </c>
      <c r="C42" s="4" t="n">
        <v>200</v>
      </c>
      <c r="D42" s="5"/>
    </row>
    <row r="43" customFormat="false" ht="14.25" hidden="false" customHeight="false" outlineLevel="0" collapsed="false">
      <c r="A43" s="3" t="n">
        <v>40</v>
      </c>
      <c r="B43" s="4" t="s">
        <v>45</v>
      </c>
      <c r="C43" s="4" t="n">
        <v>100</v>
      </c>
      <c r="D43" s="5"/>
    </row>
    <row r="44" customFormat="false" ht="14.25" hidden="false" customHeight="false" outlineLevel="0" collapsed="false">
      <c r="A44" s="3" t="n">
        <v>41</v>
      </c>
      <c r="B44" s="4" t="s">
        <v>46</v>
      </c>
      <c r="C44" s="4" t="n">
        <v>100</v>
      </c>
      <c r="D44" s="5"/>
    </row>
    <row r="45" customFormat="false" ht="14.25" hidden="false" customHeight="false" outlineLevel="0" collapsed="false">
      <c r="A45" s="3" t="n">
        <v>42</v>
      </c>
      <c r="B45" s="4" t="s">
        <v>47</v>
      </c>
      <c r="C45" s="4" t="n">
        <v>50</v>
      </c>
      <c r="D45" s="5"/>
    </row>
    <row r="46" customFormat="false" ht="14.25" hidden="false" customHeight="false" outlineLevel="0" collapsed="false">
      <c r="A46" s="3" t="n">
        <v>43</v>
      </c>
      <c r="B46" s="4" t="s">
        <v>48</v>
      </c>
      <c r="C46" s="4" t="n">
        <v>100</v>
      </c>
      <c r="D46" s="5"/>
    </row>
    <row r="47" customFormat="false" ht="14.25" hidden="false" customHeight="false" outlineLevel="0" collapsed="false">
      <c r="A47" s="3" t="n">
        <v>44</v>
      </c>
      <c r="B47" s="4" t="s">
        <v>49</v>
      </c>
      <c r="C47" s="4" t="n">
        <v>100</v>
      </c>
      <c r="D47" s="5"/>
    </row>
    <row r="48" customFormat="false" ht="14.25" hidden="false" customHeight="false" outlineLevel="0" collapsed="false">
      <c r="A48" s="3" t="n">
        <v>45</v>
      </c>
      <c r="B48" s="4" t="s">
        <v>50</v>
      </c>
      <c r="C48" s="4" t="n">
        <v>200</v>
      </c>
      <c r="D48" s="5"/>
    </row>
    <row r="49" customFormat="false" ht="14.25" hidden="false" customHeight="false" outlineLevel="0" collapsed="false">
      <c r="A49" s="3" t="n">
        <v>46</v>
      </c>
      <c r="B49" s="4" t="s">
        <v>51</v>
      </c>
      <c r="C49" s="4" t="n">
        <v>100</v>
      </c>
      <c r="D49" s="5"/>
    </row>
    <row r="50" customFormat="false" ht="14.25" hidden="false" customHeight="false" outlineLevel="0" collapsed="false">
      <c r="A50" s="3" t="n">
        <v>47</v>
      </c>
      <c r="B50" s="4" t="s">
        <v>52</v>
      </c>
      <c r="C50" s="4" t="n">
        <v>100</v>
      </c>
      <c r="D50" s="5"/>
    </row>
    <row r="51" customFormat="false" ht="14.25" hidden="false" customHeight="false" outlineLevel="0" collapsed="false">
      <c r="A51" s="3" t="n">
        <v>48</v>
      </c>
      <c r="B51" s="4" t="s">
        <v>53</v>
      </c>
      <c r="C51" s="4" t="n">
        <v>200</v>
      </c>
      <c r="D51" s="5"/>
    </row>
    <row r="52" customFormat="false" ht="14.25" hidden="false" customHeight="false" outlineLevel="0" collapsed="false">
      <c r="A52" s="3" t="n">
        <v>49</v>
      </c>
      <c r="B52" s="4" t="s">
        <v>54</v>
      </c>
      <c r="C52" s="4" t="n">
        <v>100</v>
      </c>
      <c r="D52" s="5"/>
    </row>
    <row r="53" customFormat="false" ht="14.25" hidden="false" customHeight="false" outlineLevel="0" collapsed="false">
      <c r="A53" s="3" t="n">
        <v>50</v>
      </c>
      <c r="B53" s="4" t="s">
        <v>55</v>
      </c>
      <c r="C53" s="4" t="n">
        <v>200</v>
      </c>
      <c r="D53" s="5"/>
    </row>
    <row r="54" customFormat="false" ht="14.25" hidden="false" customHeight="false" outlineLevel="0" collapsed="false">
      <c r="A54" s="3" t="n">
        <v>51</v>
      </c>
      <c r="B54" s="4" t="s">
        <v>56</v>
      </c>
      <c r="C54" s="4" t="n">
        <v>100</v>
      </c>
      <c r="D54" s="5"/>
    </row>
    <row r="55" customFormat="false" ht="14.25" hidden="false" customHeight="false" outlineLevel="0" collapsed="false">
      <c r="A55" s="3" t="n">
        <v>52</v>
      </c>
      <c r="B55" s="4" t="s">
        <v>57</v>
      </c>
      <c r="C55" s="4" t="n">
        <v>100</v>
      </c>
      <c r="D55" s="5"/>
    </row>
    <row r="56" customFormat="false" ht="14.25" hidden="false" customHeight="false" outlineLevel="0" collapsed="false">
      <c r="A56" s="3" t="n">
        <v>53</v>
      </c>
      <c r="B56" s="4" t="s">
        <v>58</v>
      </c>
      <c r="C56" s="4" t="n">
        <v>100</v>
      </c>
      <c r="D56" s="5"/>
    </row>
    <row r="57" customFormat="false" ht="14.25" hidden="false" customHeight="false" outlineLevel="0" collapsed="false">
      <c r="A57" s="3" t="n">
        <v>54</v>
      </c>
      <c r="B57" s="4" t="s">
        <v>59</v>
      </c>
      <c r="C57" s="4" t="n">
        <v>50</v>
      </c>
      <c r="D57" s="5"/>
    </row>
    <row r="58" customFormat="false" ht="14.25" hidden="false" customHeight="false" outlineLevel="0" collapsed="false">
      <c r="A58" s="3" t="n">
        <v>55</v>
      </c>
      <c r="B58" s="4" t="s">
        <v>60</v>
      </c>
      <c r="C58" s="4" t="n">
        <v>100</v>
      </c>
      <c r="D58" s="5"/>
    </row>
    <row r="59" customFormat="false" ht="14.25" hidden="false" customHeight="false" outlineLevel="0" collapsed="false">
      <c r="A59" s="3" t="n">
        <v>56</v>
      </c>
      <c r="B59" s="4" t="s">
        <v>61</v>
      </c>
      <c r="C59" s="4" t="n">
        <v>100</v>
      </c>
      <c r="D59" s="5"/>
    </row>
    <row r="60" customFormat="false" ht="14.25" hidden="false" customHeight="false" outlineLevel="0" collapsed="false">
      <c r="A60" s="3" t="n">
        <v>57</v>
      </c>
      <c r="B60" s="4" t="s">
        <v>62</v>
      </c>
      <c r="C60" s="4" t="n">
        <v>100</v>
      </c>
      <c r="D60" s="5"/>
    </row>
    <row r="61" customFormat="false" ht="14.25" hidden="false" customHeight="false" outlineLevel="0" collapsed="false">
      <c r="A61" s="3" t="n">
        <v>58</v>
      </c>
      <c r="B61" s="4" t="s">
        <v>63</v>
      </c>
      <c r="C61" s="4" t="n">
        <v>200</v>
      </c>
      <c r="D61" s="5"/>
    </row>
    <row r="62" customFormat="false" ht="14.25" hidden="false" customHeight="false" outlineLevel="0" collapsed="false">
      <c r="A62" s="3" t="n">
        <v>59</v>
      </c>
      <c r="B62" s="4" t="s">
        <v>64</v>
      </c>
      <c r="C62" s="4" t="n">
        <v>200</v>
      </c>
      <c r="D62" s="5"/>
    </row>
    <row r="63" customFormat="false" ht="14.25" hidden="false" customHeight="false" outlineLevel="0" collapsed="false">
      <c r="A63" s="3" t="n">
        <v>60</v>
      </c>
      <c r="B63" s="4" t="s">
        <v>65</v>
      </c>
      <c r="C63" s="4" t="n">
        <v>100</v>
      </c>
      <c r="D63" s="5"/>
    </row>
    <row r="64" customFormat="false" ht="14.25" hidden="false" customHeight="false" outlineLevel="0" collapsed="false">
      <c r="A64" s="3" t="n">
        <v>61</v>
      </c>
      <c r="B64" s="4" t="s">
        <v>66</v>
      </c>
      <c r="C64" s="4" t="n">
        <v>200</v>
      </c>
      <c r="D64" s="5"/>
    </row>
    <row r="65" customFormat="false" ht="14.25" hidden="false" customHeight="false" outlineLevel="0" collapsed="false">
      <c r="A65" s="3" t="n">
        <v>62</v>
      </c>
      <c r="B65" s="4" t="s">
        <v>67</v>
      </c>
      <c r="C65" s="4" t="n">
        <v>100</v>
      </c>
      <c r="D65" s="5"/>
    </row>
    <row r="66" customFormat="false" ht="14.25" hidden="false" customHeight="false" outlineLevel="0" collapsed="false">
      <c r="A66" s="3" t="n">
        <v>63</v>
      </c>
      <c r="B66" s="4" t="s">
        <v>68</v>
      </c>
      <c r="C66" s="4" t="n">
        <v>100</v>
      </c>
      <c r="D66" s="5"/>
    </row>
    <row r="67" customFormat="false" ht="14.25" hidden="false" customHeight="false" outlineLevel="0" collapsed="false">
      <c r="A67" s="3" t="n">
        <v>64</v>
      </c>
      <c r="B67" s="4" t="s">
        <v>69</v>
      </c>
      <c r="C67" s="4" t="n">
        <v>100</v>
      </c>
      <c r="D67" s="5"/>
    </row>
    <row r="68" customFormat="false" ht="14.25" hidden="false" customHeight="false" outlineLevel="0" collapsed="false">
      <c r="A68" s="3" t="n">
        <v>65</v>
      </c>
      <c r="B68" s="4" t="s">
        <v>70</v>
      </c>
      <c r="C68" s="4" t="n">
        <v>100</v>
      </c>
      <c r="D68" s="5"/>
    </row>
    <row r="69" customFormat="false" ht="14.25" hidden="false" customHeight="false" outlineLevel="0" collapsed="false">
      <c r="A69" s="3" t="n">
        <v>66</v>
      </c>
      <c r="B69" s="4" t="s">
        <v>71</v>
      </c>
      <c r="C69" s="4" t="n">
        <v>100</v>
      </c>
      <c r="D69" s="5"/>
    </row>
    <row r="70" customFormat="false" ht="14.25" hidden="false" customHeight="false" outlineLevel="0" collapsed="false">
      <c r="A70" s="3" t="n">
        <v>67</v>
      </c>
      <c r="B70" s="4" t="s">
        <v>72</v>
      </c>
      <c r="C70" s="4" t="n">
        <v>200</v>
      </c>
      <c r="D70" s="5"/>
    </row>
    <row r="71" customFormat="false" ht="14.25" hidden="false" customHeight="false" outlineLevel="0" collapsed="false">
      <c r="A71" s="3" t="n">
        <v>68</v>
      </c>
      <c r="B71" s="4" t="s">
        <v>73</v>
      </c>
      <c r="C71" s="4" t="n">
        <v>200</v>
      </c>
      <c r="D71" s="5"/>
    </row>
    <row r="72" customFormat="false" ht="14.25" hidden="false" customHeight="false" outlineLevel="0" collapsed="false">
      <c r="A72" s="3" t="n">
        <v>69</v>
      </c>
      <c r="B72" s="4" t="s">
        <v>74</v>
      </c>
      <c r="C72" s="4" t="n">
        <v>50</v>
      </c>
      <c r="D72" s="5"/>
    </row>
    <row r="73" customFormat="false" ht="14.25" hidden="false" customHeight="false" outlineLevel="0" collapsed="false">
      <c r="A73" s="3" t="n">
        <v>70</v>
      </c>
      <c r="B73" s="4" t="s">
        <v>75</v>
      </c>
      <c r="C73" s="4" t="n">
        <v>100</v>
      </c>
      <c r="D73" s="5"/>
    </row>
    <row r="74" customFormat="false" ht="14.25" hidden="false" customHeight="false" outlineLevel="0" collapsed="false">
      <c r="A74" s="3" t="n">
        <v>71</v>
      </c>
      <c r="B74" s="4" t="s">
        <v>76</v>
      </c>
      <c r="C74" s="4" t="n">
        <v>100</v>
      </c>
      <c r="D74" s="5"/>
    </row>
    <row r="75" customFormat="false" ht="14.25" hidden="false" customHeight="false" outlineLevel="0" collapsed="false">
      <c r="A75" s="3" t="n">
        <v>72</v>
      </c>
      <c r="B75" s="4" t="s">
        <v>77</v>
      </c>
      <c r="C75" s="4" t="n">
        <v>200</v>
      </c>
      <c r="D75" s="5"/>
    </row>
    <row r="76" customFormat="false" ht="14.25" hidden="false" customHeight="false" outlineLevel="0" collapsed="false">
      <c r="A76" s="3" t="n">
        <v>73</v>
      </c>
      <c r="B76" s="4" t="s">
        <v>78</v>
      </c>
      <c r="C76" s="4" t="n">
        <v>200</v>
      </c>
      <c r="D76" s="5"/>
    </row>
    <row r="77" customFormat="false" ht="14.25" hidden="false" customHeight="false" outlineLevel="0" collapsed="false">
      <c r="A77" s="3" t="n">
        <v>74</v>
      </c>
      <c r="B77" s="4" t="s">
        <v>79</v>
      </c>
      <c r="C77" s="4" t="n">
        <v>50</v>
      </c>
      <c r="D77" s="5"/>
    </row>
    <row r="78" customFormat="false" ht="14.25" hidden="false" customHeight="false" outlineLevel="0" collapsed="false">
      <c r="A78" s="3" t="n">
        <v>75</v>
      </c>
      <c r="B78" s="4" t="s">
        <v>80</v>
      </c>
      <c r="C78" s="4" t="n">
        <v>50</v>
      </c>
      <c r="D78" s="5"/>
    </row>
    <row r="79" customFormat="false" ht="14.25" hidden="false" customHeight="false" outlineLevel="0" collapsed="false">
      <c r="A79" s="3" t="n">
        <v>76</v>
      </c>
      <c r="B79" s="4" t="s">
        <v>81</v>
      </c>
      <c r="C79" s="4" t="n">
        <v>30</v>
      </c>
      <c r="D79" s="5"/>
    </row>
    <row r="80" customFormat="false" ht="14.25" hidden="false" customHeight="false" outlineLevel="0" collapsed="false">
      <c r="A80" s="3" t="n">
        <v>77</v>
      </c>
      <c r="B80" s="4" t="s">
        <v>82</v>
      </c>
      <c r="C80" s="4" t="n">
        <v>10</v>
      </c>
      <c r="D80" s="5"/>
    </row>
    <row r="81" customFormat="false" ht="14.25" hidden="false" customHeight="false" outlineLevel="0" collapsed="false">
      <c r="A81" s="3" t="n">
        <v>78</v>
      </c>
      <c r="B81" s="4" t="s">
        <v>83</v>
      </c>
      <c r="C81" s="4" t="n">
        <v>10</v>
      </c>
      <c r="D81" s="5"/>
    </row>
    <row r="82" customFormat="false" ht="14.25" hidden="false" customHeight="false" outlineLevel="0" collapsed="false">
      <c r="A82" s="3" t="n">
        <v>79</v>
      </c>
      <c r="B82" s="4" t="s">
        <v>84</v>
      </c>
      <c r="C82" s="4" t="n">
        <v>100</v>
      </c>
      <c r="D82" s="5"/>
    </row>
    <row r="83" customFormat="false" ht="14.25" hidden="false" customHeight="false" outlineLevel="0" collapsed="false">
      <c r="A83" s="3" t="n">
        <v>80</v>
      </c>
      <c r="B83" s="4" t="s">
        <v>85</v>
      </c>
      <c r="C83" s="4" t="n">
        <v>100</v>
      </c>
      <c r="D83" s="5"/>
    </row>
    <row r="84" customFormat="false" ht="14.25" hidden="false" customHeight="false" outlineLevel="0" collapsed="false">
      <c r="A84" s="3" t="n">
        <v>81</v>
      </c>
      <c r="B84" s="4" t="s">
        <v>86</v>
      </c>
      <c r="C84" s="4" t="n">
        <v>100</v>
      </c>
      <c r="D84" s="5"/>
    </row>
    <row r="85" customFormat="false" ht="14.25" hidden="false" customHeight="false" outlineLevel="0" collapsed="false">
      <c r="A85" s="3" t="n">
        <v>82</v>
      </c>
      <c r="B85" s="4" t="s">
        <v>87</v>
      </c>
      <c r="C85" s="4" t="n">
        <v>100</v>
      </c>
      <c r="D85" s="5"/>
    </row>
    <row r="86" customFormat="false" ht="14.25" hidden="false" customHeight="false" outlineLevel="0" collapsed="false">
      <c r="A86" s="4" t="s">
        <v>88</v>
      </c>
      <c r="B86" s="4"/>
      <c r="C86" s="4" t="n">
        <f aca="false">SUM(C4:C85)</f>
        <v>11650</v>
      </c>
      <c r="D86" s="6"/>
    </row>
  </sheetData>
  <mergeCells count="2">
    <mergeCell ref="A2:D2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8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